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 об исполнении доходной части бюджета Озинского муниципального района        
</t>
  </si>
  <si>
    <t xml:space="preserve">01 октября 2017 года</t>
  </si>
  <si>
    <t xml:space="preserve">Наименование доходов</t>
  </si>
  <si>
    <t xml:space="preserve">Бюджетные назначения на 2017 год</t>
  </si>
  <si>
    <t xml:space="preserve">Бюджетные назначения на 3 квартал 2017 года</t>
  </si>
  <si>
    <t xml:space="preserve">Исполнение за 3 квартал 2017 года</t>
  </si>
  <si>
    <t xml:space="preserve">Процент исполнения</t>
  </si>
  <si>
    <t xml:space="preserve">Исполнение за 3квартал 2016года</t>
  </si>
  <si>
    <t xml:space="preserve">к году</t>
  </si>
  <si>
    <t xml:space="preserve">к  3кварталу 2017 года</t>
  </si>
  <si>
    <t xml:space="preserve">Налоговые доходы</t>
  </si>
  <si>
    <t xml:space="preserve">Налоги на прибыль, доходы</t>
  </si>
  <si>
    <t xml:space="preserve"> Налог на доходы физических лиц</t>
  </si>
  <si>
    <t xml:space="preserve">  Налоги на товары (работы, услуги), реализуемые на территории Российской Федерации</t>
  </si>
  <si>
    <t xml:space="preserve"> Акцизы</t>
  </si>
  <si>
    <t xml:space="preserve">  Налоги на совокупный доход</t>
  </si>
  <si>
    <t xml:space="preserve"> ЕНВД</t>
  </si>
  <si>
    <t xml:space="preserve"> ЕСХН</t>
  </si>
  <si>
    <t xml:space="preserve">  Госпошлина</t>
  </si>
  <si>
    <t xml:space="preserve">Прочие налоги</t>
  </si>
  <si>
    <t xml:space="preserve">Неналоговые доходы</t>
  </si>
  <si>
    <t xml:space="preserve">   Доходы от использования имущества, находящегося в государственной и муниципальной собственности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 Платеж от муниципальных предприятий</t>
  </si>
  <si>
    <t xml:space="preserve"> Прочие доходы от использования имущества</t>
  </si>
  <si>
    <t xml:space="preserve">  Платежи при пользовании природными ресурсами</t>
  </si>
  <si>
    <t xml:space="preserve"> Плата за негативное воздействие на окружающую среду</t>
  </si>
  <si>
    <t xml:space="preserve"> Доходы от продажи материальных и нематериальных активов</t>
  </si>
  <si>
    <t xml:space="preserve">  Штрафы, санкции</t>
  </si>
  <si>
    <t xml:space="preserve">Денежные взыскания (штрафы)</t>
  </si>
  <si>
    <t xml:space="preserve"> Невыясненные постпупления</t>
  </si>
  <si>
    <t xml:space="preserve">Прочие неналоговые доходы</t>
  </si>
  <si>
    <t xml:space="preserve">Всего налоговых и неналоговых</t>
  </si>
  <si>
    <t xml:space="preserve">Безвозмездные перечисления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ъвенций и иных межбюджетных трансферт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5.28"/>
    <col collapsed="false" customWidth="true" hidden="false" outlineLevel="0" max="3" min="3" style="2" width="12.7"/>
    <col collapsed="false" customWidth="true" hidden="false" outlineLevel="0" max="4" min="4" style="2" width="14.85"/>
    <col collapsed="false" customWidth="true" hidden="false" outlineLevel="0" max="5" min="5" style="3" width="9.56"/>
    <col collapsed="false" customWidth="true" hidden="false" outlineLevel="0" max="6" min="6" style="3" width="14.28"/>
    <col collapsed="false" customWidth="true" hidden="false" outlineLevel="0" max="7" min="7" style="3" width="13.56"/>
    <col collapsed="false" customWidth="false" hidden="false" outlineLevel="0" max="257" min="8" style="3" width="9.14"/>
  </cols>
  <sheetData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14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/>
      <c r="G6" s="5" t="s">
        <v>7</v>
      </c>
    </row>
    <row r="7" customFormat="false" ht="14.25" hidden="false" customHeight="false" outlineLevel="0" collapsed="false">
      <c r="A7" s="5"/>
      <c r="B7" s="6"/>
      <c r="C7" s="6"/>
      <c r="D7" s="6"/>
      <c r="E7" s="7"/>
      <c r="F7" s="7"/>
      <c r="G7" s="5"/>
    </row>
    <row r="8" customFormat="false" ht="14.25" hidden="false" customHeight="false" outlineLevel="0" collapsed="false">
      <c r="A8" s="5"/>
      <c r="B8" s="6"/>
      <c r="C8" s="6"/>
      <c r="D8" s="6"/>
      <c r="E8" s="7"/>
      <c r="F8" s="7"/>
      <c r="G8" s="5"/>
    </row>
    <row r="9" customFormat="false" ht="54.75" hidden="false" customHeight="true" outlineLevel="0" collapsed="false">
      <c r="A9" s="5"/>
      <c r="B9" s="6"/>
      <c r="C9" s="6"/>
      <c r="D9" s="6"/>
      <c r="E9" s="5" t="s">
        <v>8</v>
      </c>
      <c r="F9" s="5" t="s">
        <v>9</v>
      </c>
      <c r="G9" s="5"/>
    </row>
    <row r="10" s="10" customFormat="true" ht="22.5" hidden="false" customHeight="true" outlineLevel="0" collapsed="false">
      <c r="A10" s="8" t="s">
        <v>10</v>
      </c>
      <c r="B10" s="9" t="n">
        <f aca="false">B11+B13+B15+B18+B19</f>
        <v>36013.2</v>
      </c>
      <c r="C10" s="9" t="n">
        <f aca="false">C11+C13+C15+C18+C19</f>
        <v>28883.3</v>
      </c>
      <c r="D10" s="9" t="n">
        <f aca="false">D11+D13+D15+D18+D19</f>
        <v>29226.6</v>
      </c>
      <c r="E10" s="9" t="n">
        <f aca="false">D10/B10*100</f>
        <v>81.1552430775382</v>
      </c>
      <c r="F10" s="9" t="n">
        <f aca="false">D10/C10*100</f>
        <v>101.188576097607</v>
      </c>
      <c r="G10" s="9" t="n">
        <f aca="false">G11+G13+G15+G18+G19</f>
        <v>27675.5</v>
      </c>
    </row>
    <row r="11" s="10" customFormat="true" ht="30" hidden="false" customHeight="true" outlineLevel="0" collapsed="false">
      <c r="A11" s="11" t="s">
        <v>11</v>
      </c>
      <c r="B11" s="9" t="n">
        <v>16981</v>
      </c>
      <c r="C11" s="9" t="n">
        <v>14075.6</v>
      </c>
      <c r="D11" s="9" t="n">
        <v>14075.8</v>
      </c>
      <c r="E11" s="9" t="n">
        <f aca="false">D11/B11*100</f>
        <v>82.8914669336317</v>
      </c>
      <c r="F11" s="9" t="n">
        <f aca="false">D11/C11*100</f>
        <v>100.001420898576</v>
      </c>
      <c r="G11" s="12" t="n">
        <v>12913.6</v>
      </c>
    </row>
    <row r="12" customFormat="false" ht="28.5" hidden="false" customHeight="false" outlineLevel="0" collapsed="false">
      <c r="A12" s="13" t="s">
        <v>12</v>
      </c>
      <c r="B12" s="14" t="n">
        <v>16981</v>
      </c>
      <c r="C12" s="14" t="n">
        <v>14075.6</v>
      </c>
      <c r="D12" s="14" t="n">
        <v>14075.8</v>
      </c>
      <c r="E12" s="9" t="n">
        <f aca="false">D12/B12*100</f>
        <v>82.8914669336317</v>
      </c>
      <c r="F12" s="9" t="n">
        <f aca="false">D12/C12*100</f>
        <v>100.001420898576</v>
      </c>
      <c r="G12" s="15" t="n">
        <v>12913.6</v>
      </c>
    </row>
    <row r="13" customFormat="false" ht="71.25" hidden="false" customHeight="false" outlineLevel="0" collapsed="false">
      <c r="A13" s="8" t="s">
        <v>13</v>
      </c>
      <c r="B13" s="9" t="n">
        <v>11968.4</v>
      </c>
      <c r="C13" s="9" t="n">
        <v>9468.4</v>
      </c>
      <c r="D13" s="9" t="n">
        <v>9030.7</v>
      </c>
      <c r="E13" s="9" t="n">
        <f aca="false">D13/B13*100</f>
        <v>75.454530263026</v>
      </c>
      <c r="F13" s="9" t="n">
        <f aca="false">D13/C13*100</f>
        <v>95.3772548688268</v>
      </c>
      <c r="G13" s="12" t="n">
        <v>9129.4</v>
      </c>
    </row>
    <row r="14" customFormat="false" ht="14.25" hidden="false" customHeight="false" outlineLevel="0" collapsed="false">
      <c r="A14" s="13" t="s">
        <v>14</v>
      </c>
      <c r="B14" s="14" t="n">
        <v>11968.4</v>
      </c>
      <c r="C14" s="14" t="n">
        <v>9468.4</v>
      </c>
      <c r="D14" s="14" t="n">
        <v>9030.7</v>
      </c>
      <c r="E14" s="9" t="n">
        <f aca="false">D14/B14*100</f>
        <v>75.454530263026</v>
      </c>
      <c r="F14" s="9" t="n">
        <f aca="false">D14/C14*100</f>
        <v>95.3772548688268</v>
      </c>
      <c r="G14" s="15" t="n">
        <v>9129.4</v>
      </c>
    </row>
    <row r="15" s="10" customFormat="true" ht="30" hidden="false" customHeight="true" outlineLevel="0" collapsed="false">
      <c r="A15" s="8" t="s">
        <v>15</v>
      </c>
      <c r="B15" s="9" t="n">
        <f aca="false">B16+B17</f>
        <v>6178.9</v>
      </c>
      <c r="C15" s="9" t="n">
        <f aca="false">C16+C17</f>
        <v>4729.4</v>
      </c>
      <c r="D15" s="9" t="n">
        <f aca="false">D16+D17</f>
        <v>5510.3</v>
      </c>
      <c r="E15" s="9" t="n">
        <f aca="false">D15/B15*100</f>
        <v>89.1793037595689</v>
      </c>
      <c r="F15" s="9" t="n">
        <f aca="false">D15/C15*100</f>
        <v>116.511608237831</v>
      </c>
      <c r="G15" s="12" t="n">
        <f aca="false">G16+G17</f>
        <v>4906.2</v>
      </c>
    </row>
    <row r="16" customFormat="false" ht="14.25" hidden="false" customHeight="false" outlineLevel="0" collapsed="false">
      <c r="A16" s="13" t="s">
        <v>16</v>
      </c>
      <c r="B16" s="14" t="n">
        <v>4586.3</v>
      </c>
      <c r="C16" s="14" t="n">
        <v>3336.3</v>
      </c>
      <c r="D16" s="14" t="n">
        <v>3336.3</v>
      </c>
      <c r="E16" s="9" t="n">
        <f aca="false">D16/B16*100</f>
        <v>72.7449142009899</v>
      </c>
      <c r="F16" s="9" t="n">
        <f aca="false">D16/C16*100</f>
        <v>100</v>
      </c>
      <c r="G16" s="15" t="n">
        <v>3613.5</v>
      </c>
    </row>
    <row r="17" customFormat="false" ht="14.25" hidden="false" customHeight="false" outlineLevel="0" collapsed="false">
      <c r="A17" s="13" t="s">
        <v>17</v>
      </c>
      <c r="B17" s="14" t="n">
        <v>1592.6</v>
      </c>
      <c r="C17" s="14" t="n">
        <v>1393.1</v>
      </c>
      <c r="D17" s="14" t="n">
        <v>2174</v>
      </c>
      <c r="E17" s="9" t="n">
        <f aca="false">D17/B17*100</f>
        <v>136.506341830968</v>
      </c>
      <c r="F17" s="9" t="n">
        <f aca="false">D17/C17*100</f>
        <v>156.054841719905</v>
      </c>
      <c r="G17" s="15" t="n">
        <v>1292.7</v>
      </c>
    </row>
    <row r="18" s="10" customFormat="true" ht="14.25" hidden="false" customHeight="false" outlineLevel="0" collapsed="false">
      <c r="A18" s="8" t="s">
        <v>18</v>
      </c>
      <c r="B18" s="9" t="n">
        <v>884.9</v>
      </c>
      <c r="C18" s="9" t="n">
        <v>609.9</v>
      </c>
      <c r="D18" s="9" t="n">
        <v>609.8</v>
      </c>
      <c r="E18" s="9" t="n">
        <f aca="false">D18/B18*100</f>
        <v>68.9117414397107</v>
      </c>
      <c r="F18" s="9" t="n">
        <f aca="false">D18/C18*100</f>
        <v>99.9836038694868</v>
      </c>
      <c r="G18" s="12" t="n">
        <v>726.3</v>
      </c>
    </row>
    <row r="19" customFormat="false" ht="14.25" hidden="false" customHeight="false" outlineLevel="0" collapsed="false">
      <c r="A19" s="13" t="s">
        <v>19</v>
      </c>
      <c r="B19" s="14"/>
      <c r="C19" s="14"/>
      <c r="D19" s="14"/>
      <c r="E19" s="9"/>
      <c r="F19" s="9"/>
      <c r="G19" s="15"/>
    </row>
    <row r="20" s="10" customFormat="true" ht="14.25" hidden="false" customHeight="false" outlineLevel="0" collapsed="false">
      <c r="A20" s="8" t="s">
        <v>20</v>
      </c>
      <c r="B20" s="9" t="n">
        <f aca="false">B21+B25+B27+B30+B31+B28</f>
        <v>13105.9</v>
      </c>
      <c r="C20" s="9" t="n">
        <f aca="false">C21+C25+C27+C30+C31+C28</f>
        <v>7955.3</v>
      </c>
      <c r="D20" s="9" t="n">
        <f aca="false">D21+D25+D27+D30+D31+D28</f>
        <v>6697.7</v>
      </c>
      <c r="E20" s="9" t="n">
        <f aca="false">D20/B20*100</f>
        <v>51.1044644015291</v>
      </c>
      <c r="F20" s="9" t="n">
        <f aca="false">D20/C20*100</f>
        <v>84.1916709614974</v>
      </c>
      <c r="G20" s="9" t="n">
        <f aca="false">G21+G25+G27+G30+G31+G28</f>
        <v>4497</v>
      </c>
    </row>
    <row r="21" s="10" customFormat="true" ht="80.25" hidden="false" customHeight="true" outlineLevel="0" collapsed="false">
      <c r="A21" s="8" t="s">
        <v>21</v>
      </c>
      <c r="B21" s="9" t="n">
        <f aca="false">B22+B23+B24</f>
        <v>2889.1</v>
      </c>
      <c r="C21" s="9" t="n">
        <f aca="false">C22+C23+C24</f>
        <v>2539.1</v>
      </c>
      <c r="D21" s="9" t="n">
        <f aca="false">D22+D23+D24</f>
        <v>2627.4</v>
      </c>
      <c r="E21" s="9" t="n">
        <f aca="false">D21/B21*100</f>
        <v>90.9418157903846</v>
      </c>
      <c r="F21" s="9" t="n">
        <f aca="false">D21/C21*100</f>
        <v>103.477610176834</v>
      </c>
      <c r="G21" s="12" t="n">
        <v>3337.9</v>
      </c>
    </row>
    <row r="22" s="10" customFormat="true" ht="82.5" hidden="false" customHeight="true" outlineLevel="0" collapsed="false">
      <c r="A22" s="13" t="s">
        <v>22</v>
      </c>
      <c r="B22" s="16" t="n">
        <v>2880</v>
      </c>
      <c r="C22" s="16" t="n">
        <v>2530</v>
      </c>
      <c r="D22" s="16" t="n">
        <v>2610</v>
      </c>
      <c r="E22" s="9" t="n">
        <f aca="false">D22/B22*100</f>
        <v>90.625</v>
      </c>
      <c r="F22" s="9" t="n">
        <f aca="false">D22/C22*100</f>
        <v>103.162055335968</v>
      </c>
      <c r="G22" s="17" t="n">
        <v>3322.8</v>
      </c>
    </row>
    <row r="23" customFormat="false" ht="28.5" hidden="false" customHeight="false" outlineLevel="0" collapsed="false">
      <c r="A23" s="13" t="s">
        <v>23</v>
      </c>
      <c r="B23" s="14"/>
      <c r="C23" s="14"/>
      <c r="D23" s="14"/>
      <c r="E23" s="9"/>
      <c r="F23" s="9"/>
      <c r="G23" s="15"/>
    </row>
    <row r="24" customFormat="false" ht="28.5" hidden="false" customHeight="false" outlineLevel="0" collapsed="false">
      <c r="A24" s="13" t="s">
        <v>24</v>
      </c>
      <c r="B24" s="18" t="n">
        <v>9.1</v>
      </c>
      <c r="C24" s="18" t="n">
        <v>9.1</v>
      </c>
      <c r="D24" s="18" t="n">
        <v>17.4</v>
      </c>
      <c r="E24" s="9" t="n">
        <f aca="false">D24/B24*100</f>
        <v>191.208791208791</v>
      </c>
      <c r="F24" s="9" t="n">
        <f aca="false">D24/C24*100</f>
        <v>191.208791208791</v>
      </c>
      <c r="G24" s="19" t="n">
        <v>15.1</v>
      </c>
    </row>
    <row r="25" customFormat="false" ht="42" hidden="false" customHeight="true" outlineLevel="0" collapsed="false">
      <c r="A25" s="8" t="s">
        <v>25</v>
      </c>
      <c r="B25" s="16" t="n">
        <v>129.3</v>
      </c>
      <c r="C25" s="16" t="n">
        <v>129.3</v>
      </c>
      <c r="D25" s="16" t="n">
        <v>137</v>
      </c>
      <c r="E25" s="9" t="n">
        <f aca="false">D25/B25*100</f>
        <v>105.955143078113</v>
      </c>
      <c r="F25" s="9" t="n">
        <f aca="false">D25/C25*100</f>
        <v>105.955143078113</v>
      </c>
      <c r="G25" s="17" t="n">
        <v>112.9</v>
      </c>
    </row>
    <row r="26" customFormat="false" ht="43.5" hidden="false" customHeight="true" outlineLevel="0" collapsed="false">
      <c r="A26" s="13" t="s">
        <v>26</v>
      </c>
      <c r="B26" s="18" t="n">
        <v>129.3</v>
      </c>
      <c r="C26" s="18" t="n">
        <v>129.3</v>
      </c>
      <c r="D26" s="18" t="n">
        <v>137</v>
      </c>
      <c r="E26" s="9" t="n">
        <f aca="false">D26/B26*100</f>
        <v>105.955143078113</v>
      </c>
      <c r="F26" s="9" t="n">
        <f aca="false">D26/C26*100</f>
        <v>105.955143078113</v>
      </c>
      <c r="G26" s="19" t="n">
        <v>112.9</v>
      </c>
    </row>
    <row r="27" customFormat="false" ht="42.75" hidden="false" customHeight="false" outlineLevel="0" collapsed="false">
      <c r="A27" s="8" t="s">
        <v>27</v>
      </c>
      <c r="B27" s="16" t="n">
        <v>6817</v>
      </c>
      <c r="C27" s="16" t="n">
        <v>2141.5</v>
      </c>
      <c r="D27" s="16" t="n">
        <v>643.2</v>
      </c>
      <c r="E27" s="9" t="n">
        <f aca="false">D27/B27*100</f>
        <v>9.43523544080974</v>
      </c>
      <c r="F27" s="9" t="n">
        <f aca="false">D27/C27*100</f>
        <v>30.0350221807145</v>
      </c>
      <c r="G27" s="17" t="n">
        <v>388.5</v>
      </c>
    </row>
    <row r="28" customFormat="false" ht="14.25" hidden="false" customHeight="false" outlineLevel="0" collapsed="false">
      <c r="A28" s="8" t="s">
        <v>28</v>
      </c>
      <c r="B28" s="16" t="n">
        <v>3270.5</v>
      </c>
      <c r="C28" s="16" t="n">
        <v>3145.4</v>
      </c>
      <c r="D28" s="16" t="n">
        <v>3288.9</v>
      </c>
      <c r="E28" s="9" t="n">
        <f aca="false">D28/B28*100</f>
        <v>100.562605106253</v>
      </c>
      <c r="F28" s="9" t="n">
        <f aca="false">D28/C28*100</f>
        <v>104.562217841928</v>
      </c>
      <c r="G28" s="17" t="n">
        <v>655.9</v>
      </c>
    </row>
    <row r="29" customFormat="false" ht="30.75" hidden="false" customHeight="true" outlineLevel="0" collapsed="false">
      <c r="A29" s="13" t="s">
        <v>29</v>
      </c>
      <c r="B29" s="18" t="n">
        <v>3270.5</v>
      </c>
      <c r="C29" s="18" t="n">
        <v>3145.4</v>
      </c>
      <c r="D29" s="18" t="n">
        <v>3288.9</v>
      </c>
      <c r="E29" s="9" t="n">
        <f aca="false">D29/B29*100</f>
        <v>100.562605106253</v>
      </c>
      <c r="F29" s="9" t="n">
        <f aca="false">D29/C29*100</f>
        <v>104.562217841928</v>
      </c>
      <c r="G29" s="19" t="n">
        <v>655.9</v>
      </c>
    </row>
    <row r="30" customFormat="false" ht="14.25" hidden="false" customHeight="false" outlineLevel="0" collapsed="false">
      <c r="A30" s="13" t="s">
        <v>30</v>
      </c>
      <c r="B30" s="18"/>
      <c r="C30" s="18"/>
      <c r="D30" s="18"/>
      <c r="E30" s="9"/>
      <c r="F30" s="9"/>
      <c r="G30" s="19"/>
    </row>
    <row r="31" customFormat="false" ht="14.25" hidden="false" customHeight="false" outlineLevel="0" collapsed="false">
      <c r="A31" s="13" t="s">
        <v>31</v>
      </c>
      <c r="B31" s="18"/>
      <c r="C31" s="18"/>
      <c r="D31" s="16" t="n">
        <v>1.2</v>
      </c>
      <c r="E31" s="9"/>
      <c r="F31" s="9"/>
      <c r="G31" s="19" t="n">
        <v>1.8</v>
      </c>
    </row>
    <row r="32" s="10" customFormat="true" ht="28.5" hidden="false" customHeight="false" outlineLevel="0" collapsed="false">
      <c r="A32" s="8" t="s">
        <v>32</v>
      </c>
      <c r="B32" s="9" t="n">
        <f aca="false">B10+B20</f>
        <v>49119.1</v>
      </c>
      <c r="C32" s="9" t="n">
        <f aca="false">C10+C20</f>
        <v>36838.6</v>
      </c>
      <c r="D32" s="9" t="n">
        <f aca="false">D10+D20</f>
        <v>35924.3</v>
      </c>
      <c r="E32" s="9" t="n">
        <f aca="false">D32/B32*100</f>
        <v>73.137129955557</v>
      </c>
      <c r="F32" s="9" t="n">
        <f aca="false">D32/C32*100</f>
        <v>97.5180924356517</v>
      </c>
      <c r="G32" s="9" t="n">
        <f aca="false">G10+G20</f>
        <v>32172.5</v>
      </c>
    </row>
    <row r="33" s="10" customFormat="true" ht="28.5" hidden="false" customHeight="false" outlineLevel="0" collapsed="false">
      <c r="A33" s="8" t="s">
        <v>33</v>
      </c>
      <c r="B33" s="9" t="n">
        <f aca="false">B34+B35+B36+B37+B39+B38</f>
        <v>321454.6</v>
      </c>
      <c r="C33" s="9" t="n">
        <f aca="false">C34+C35+C36+C37+C39+C38</f>
        <v>259874.8</v>
      </c>
      <c r="D33" s="9" t="n">
        <f aca="false">D34+D35+D36+D37+D39+D38</f>
        <v>215481.8</v>
      </c>
      <c r="E33" s="9" t="n">
        <f aca="false">D33/B33*100</f>
        <v>67.0333540101775</v>
      </c>
      <c r="F33" s="9" t="n">
        <f aca="false">D33/C33*100</f>
        <v>82.9175433708847</v>
      </c>
      <c r="G33" s="20" t="n">
        <f aca="false">G34+G35+G36+G37+G38+G39</f>
        <v>184329.3</v>
      </c>
    </row>
    <row r="34" s="10" customFormat="true" ht="64.5" hidden="false" customHeight="true" outlineLevel="0" collapsed="false">
      <c r="A34" s="8" t="s">
        <v>34</v>
      </c>
      <c r="B34" s="9" t="n">
        <v>78815.8</v>
      </c>
      <c r="C34" s="9" t="n">
        <v>59111.8</v>
      </c>
      <c r="D34" s="9" t="n">
        <v>56157</v>
      </c>
      <c r="E34" s="9" t="n">
        <f aca="false">D34/B34*100</f>
        <v>71.250942069991</v>
      </c>
      <c r="F34" s="9" t="n">
        <f aca="false">D34/C34*100</f>
        <v>95.0013364505902</v>
      </c>
      <c r="G34" s="12" t="n">
        <v>57716</v>
      </c>
    </row>
    <row r="35" customFormat="false" ht="71.25" hidden="false" customHeight="false" outlineLevel="0" collapsed="false">
      <c r="A35" s="8" t="s">
        <v>35</v>
      </c>
      <c r="B35" s="9" t="n">
        <v>185139.5</v>
      </c>
      <c r="C35" s="9" t="n">
        <v>143389.1</v>
      </c>
      <c r="D35" s="9" t="n">
        <v>122994.8</v>
      </c>
      <c r="E35" s="9" t="n">
        <f aca="false">D35/B35*100</f>
        <v>66.4335811644733</v>
      </c>
      <c r="F35" s="9" t="n">
        <f aca="false">D35/C35*100</f>
        <v>85.7769523624878</v>
      </c>
      <c r="G35" s="12" t="n">
        <v>118194.1</v>
      </c>
    </row>
    <row r="36" customFormat="false" ht="71.25" hidden="false" customHeight="false" outlineLevel="0" collapsed="false">
      <c r="A36" s="8" t="s">
        <v>36</v>
      </c>
      <c r="B36" s="9" t="n">
        <v>15282.3</v>
      </c>
      <c r="C36" s="9" t="n">
        <v>15282.3</v>
      </c>
      <c r="D36" s="9" t="n">
        <v>6747.5</v>
      </c>
      <c r="E36" s="9" t="n">
        <f aca="false">D36/B36*100</f>
        <v>44.1523854393645</v>
      </c>
      <c r="F36" s="9" t="n">
        <f aca="false">D36/C36*100</f>
        <v>44.1523854393645</v>
      </c>
      <c r="G36" s="12" t="n">
        <v>1476.1</v>
      </c>
    </row>
    <row r="37" customFormat="false" ht="28.5" hidden="false" customHeight="false" outlineLevel="0" collapsed="false">
      <c r="A37" s="8" t="s">
        <v>37</v>
      </c>
      <c r="B37" s="9" t="n">
        <v>33411.9</v>
      </c>
      <c r="C37" s="9" t="n">
        <v>33286.5</v>
      </c>
      <c r="D37" s="9" t="n">
        <v>30778.6</v>
      </c>
      <c r="E37" s="9" t="n">
        <f aca="false">D37/B37*100</f>
        <v>92.118676280008</v>
      </c>
      <c r="F37" s="9" t="n">
        <f aca="false">D37/C37*100</f>
        <v>92.4657143286317</v>
      </c>
      <c r="G37" s="12" t="n">
        <v>3924.1</v>
      </c>
    </row>
    <row r="38" customFormat="false" ht="28.5" hidden="false" customHeight="false" outlineLevel="0" collapsed="false">
      <c r="A38" s="8" t="s">
        <v>38</v>
      </c>
      <c r="B38" s="9" t="n">
        <v>11250</v>
      </c>
      <c r="C38" s="9" t="n">
        <v>11250</v>
      </c>
      <c r="D38" s="9" t="n">
        <v>1250</v>
      </c>
      <c r="E38" s="9" t="n">
        <f aca="false">D38/B38*100</f>
        <v>11.1111111111111</v>
      </c>
      <c r="F38" s="9" t="n">
        <f aca="false">D38/C38*100</f>
        <v>11.1111111111111</v>
      </c>
      <c r="G38" s="20" t="n">
        <v>3300</v>
      </c>
    </row>
    <row r="39" customFormat="false" ht="57" hidden="false" customHeight="false" outlineLevel="0" collapsed="false">
      <c r="A39" s="8" t="s">
        <v>39</v>
      </c>
      <c r="B39" s="9" t="n">
        <v>-2444.9</v>
      </c>
      <c r="C39" s="9" t="n">
        <v>-2444.9</v>
      </c>
      <c r="D39" s="9" t="n">
        <v>-2446.1</v>
      </c>
      <c r="E39" s="9" t="n">
        <f aca="false">D39/B39*100</f>
        <v>100.049081762035</v>
      </c>
      <c r="F39" s="9" t="n">
        <f aca="false">D39/C39*100</f>
        <v>100.049081762035</v>
      </c>
      <c r="G39" s="20" t="n">
        <v>-281</v>
      </c>
    </row>
    <row r="40" s="23" customFormat="true" ht="15" hidden="false" customHeight="false" outlineLevel="0" collapsed="false">
      <c r="A40" s="21" t="s">
        <v>40</v>
      </c>
      <c r="B40" s="22" t="n">
        <v>370573.7</v>
      </c>
      <c r="C40" s="22" t="n">
        <v>296713.5</v>
      </c>
      <c r="D40" s="22" t="n">
        <v>252823.9</v>
      </c>
      <c r="E40" s="9" t="n">
        <f aca="false">D40/B40*100</f>
        <v>68.2249981582611</v>
      </c>
      <c r="F40" s="9" t="n">
        <f aca="false">D40/C40*100</f>
        <v>85.2080879366797</v>
      </c>
      <c r="G40" s="22" t="n">
        <v>216972.4</v>
      </c>
    </row>
  </sheetData>
  <mergeCells count="8">
    <mergeCell ref="A2:G2"/>
    <mergeCell ref="A4:G4"/>
    <mergeCell ref="A6:A9"/>
    <mergeCell ref="B6:B9"/>
    <mergeCell ref="C6:C9"/>
    <mergeCell ref="D6:D9"/>
    <mergeCell ref="E6:F8"/>
    <mergeCell ref="G6:G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7-07T11:16:51Z</cp:lastPrinted>
  <dcterms:modified xsi:type="dcterms:W3CDTF">2017-10-11T12:43:30Z</dcterms:modified>
  <cp:revision>0</cp:revision>
  <dc:subject/>
  <dc:title/>
</cp:coreProperties>
</file>